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Энергопотребление" sheetId="1" state="visible" r:id="rId2"/>
  </sheets>
  <definedNames>
    <definedName function="false" hidden="false" localSheetId="0" name="_xlnm.Print_Area" vbProcedure="false">Энергопотребление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  Сведения о потреблении энергетических ресурсов и воды МКД района Теплый Стан </t>
  </si>
  <si>
    <t xml:space="preserve">                                                                                                                                 </t>
  </si>
  <si>
    <t xml:space="preserve">                                    ГБУ Жилищник района Теплый Стан    города Москвы за     2024</t>
  </si>
  <si>
    <t xml:space="preserve">наименование участника программы</t>
  </si>
  <si>
    <t xml:space="preserve">отчетный период</t>
  </si>
  <si>
    <t xml:space="preserve">Потребление электрической энергии, тыс. кВт.ч.</t>
  </si>
  <si>
    <t xml:space="preserve">Пери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период</t>
  </si>
  <si>
    <t xml:space="preserve">Общая площадь помещений, тыс. м2</t>
  </si>
  <si>
    <t xml:space="preserve">Тариф</t>
  </si>
  <si>
    <t xml:space="preserve">Х</t>
  </si>
  <si>
    <t xml:space="preserve">Сумма. тыс-руб</t>
  </si>
  <si>
    <t xml:space="preserve">Потребление тепловой энергии, тыс.Гкал</t>
  </si>
  <si>
    <t xml:space="preserve">Отапливамая площадь помещений, тыс. м2</t>
  </si>
  <si>
    <t xml:space="preserve">Потребление горячей воды, тыс. куб. м.</t>
  </si>
  <si>
    <t xml:space="preserve">Количество потребителей, чел.</t>
  </si>
  <si>
    <t xml:space="preserve">118,,34</t>
  </si>
  <si>
    <t xml:space="preserve">Потребление холодной воды, тыс. куб. м.</t>
  </si>
  <si>
    <t xml:space="preserve">Количество потебителей, ч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1" activeCellId="0" sqref="R20:R2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13" min="2" style="1" width="13.56"/>
    <col collapsed="false" customWidth="true" hidden="false" outlineLevel="0" max="14" min="14" style="1" width="17.14"/>
    <col collapsed="false" customWidth="true" hidden="false" outlineLevel="0" max="15" min="15" style="1" width="24.13"/>
    <col collapsed="false" customWidth="false" hidden="false" outlineLevel="0" max="257" min="16" style="1" width="13.56"/>
  </cols>
  <sheetData>
    <row r="1" customFormat="false" ht="18.75" hidden="false" customHeight="false" outlineLevel="0" collapsed="false">
      <c r="O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5.75" hidden="false" customHeight="false" outlineLevel="0" collapsed="false">
      <c r="D4" s="6" t="s">
        <v>3</v>
      </c>
      <c r="E4" s="6"/>
      <c r="F4" s="6"/>
      <c r="G4" s="6"/>
      <c r="H4" s="6"/>
      <c r="I4" s="6"/>
      <c r="L4" s="6" t="s">
        <v>4</v>
      </c>
      <c r="M4" s="6"/>
    </row>
    <row r="5" customFormat="false" ht="15.75" hidden="false" customHeight="false" outlineLevel="0" collapsed="false">
      <c r="D5" s="7"/>
      <c r="E5" s="7"/>
      <c r="F5" s="7"/>
      <c r="G5" s="7"/>
      <c r="H5" s="7"/>
      <c r="I5" s="7"/>
      <c r="L5" s="7"/>
      <c r="M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9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2.25" hidden="false" customHeight="fals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4" t="s">
        <v>18</v>
      </c>
      <c r="N8" s="15" t="s">
        <v>19</v>
      </c>
      <c r="O8" s="16" t="s">
        <v>20</v>
      </c>
    </row>
    <row r="9" customFormat="false" ht="15.75" hidden="false" customHeight="false" outlineLevel="0" collapsed="false">
      <c r="A9" s="17" t="n">
        <v>2022</v>
      </c>
      <c r="B9" s="18" t="n">
        <v>505.712</v>
      </c>
      <c r="C9" s="18" t="n">
        <v>631.085</v>
      </c>
      <c r="D9" s="18" t="n">
        <v>1029.269</v>
      </c>
      <c r="E9" s="18" t="n">
        <v>629.95</v>
      </c>
      <c r="F9" s="18" t="n">
        <v>1299.84</v>
      </c>
      <c r="G9" s="18" t="n">
        <v>659.91</v>
      </c>
      <c r="H9" s="18" t="n">
        <v>521.036</v>
      </c>
      <c r="I9" s="18" t="n">
        <v>837.185</v>
      </c>
      <c r="J9" s="18" t="n">
        <v>872.162</v>
      </c>
      <c r="K9" s="18" t="n">
        <v>718.164</v>
      </c>
      <c r="L9" s="18" t="n">
        <v>736.323</v>
      </c>
      <c r="M9" s="19" t="n">
        <v>1172.133</v>
      </c>
      <c r="N9" s="20" t="n">
        <f aca="false">SUM(B9:M9)</f>
        <v>9612.769</v>
      </c>
      <c r="O9" s="21" t="n">
        <v>1512.63</v>
      </c>
    </row>
    <row r="10" customFormat="false" ht="15.75" hidden="false" customHeight="false" outlineLevel="0" collapsed="false">
      <c r="A10" s="17" t="n">
        <v>2023</v>
      </c>
      <c r="B10" s="18" t="n">
        <v>1303.732</v>
      </c>
      <c r="C10" s="18" t="n">
        <v>766.663</v>
      </c>
      <c r="D10" s="18" t="n">
        <v>474.555</v>
      </c>
      <c r="E10" s="18" t="n">
        <v>871.928</v>
      </c>
      <c r="F10" s="18" t="n">
        <v>879.725</v>
      </c>
      <c r="G10" s="18" t="n">
        <v>762.825</v>
      </c>
      <c r="H10" s="18" t="n">
        <v>407.308</v>
      </c>
      <c r="I10" s="18" t="n">
        <v>482.367</v>
      </c>
      <c r="J10" s="18" t="n">
        <v>963.866</v>
      </c>
      <c r="K10" s="18" t="n">
        <v>681.201</v>
      </c>
      <c r="L10" s="18" t="n">
        <v>750.403</v>
      </c>
      <c r="M10" s="19" t="n">
        <v>1128.55</v>
      </c>
      <c r="N10" s="20" t="n">
        <f aca="false">SUM(B10:M10)</f>
        <v>9473.123</v>
      </c>
      <c r="O10" s="21" t="n">
        <v>1512.63</v>
      </c>
    </row>
    <row r="11" customFormat="false" ht="15.75" hidden="false" customHeight="false" outlineLevel="0" collapsed="false">
      <c r="A11" s="17" t="n">
        <v>2024</v>
      </c>
      <c r="B11" s="18" t="n">
        <v>1003.02759187279</v>
      </c>
      <c r="C11" s="18" t="n">
        <v>994.335819787986</v>
      </c>
      <c r="D11" s="18" t="n">
        <v>699.390540636043</v>
      </c>
      <c r="E11" s="18" t="n">
        <v>402.257639575972</v>
      </c>
      <c r="F11" s="18" t="n">
        <v>811.510086572438</v>
      </c>
      <c r="G11" s="18" t="n">
        <v>368.938</v>
      </c>
      <c r="H11" s="18" t="n">
        <v>626.486</v>
      </c>
      <c r="I11" s="18" t="n">
        <v>371.396</v>
      </c>
      <c r="J11" s="18" t="n">
        <v>715.623</v>
      </c>
      <c r="K11" s="18" t="n">
        <v>826.706</v>
      </c>
      <c r="L11" s="18" t="n">
        <v>858.074</v>
      </c>
      <c r="M11" s="19" t="n">
        <v>1023.875</v>
      </c>
      <c r="N11" s="20" t="n">
        <f aca="false">SUM(B11:M11)</f>
        <v>8701.61967844523</v>
      </c>
      <c r="O11" s="21" t="n">
        <v>1512.63</v>
      </c>
    </row>
    <row r="12" customFormat="false" ht="15.75" hidden="false" customHeight="false" outlineLevel="0" collapsed="false">
      <c r="A12" s="22" t="s">
        <v>21</v>
      </c>
      <c r="B12" s="18" t="n">
        <v>5.66</v>
      </c>
      <c r="C12" s="18" t="n">
        <v>5.66</v>
      </c>
      <c r="D12" s="18" t="n">
        <v>5.66</v>
      </c>
      <c r="E12" s="18" t="n">
        <v>5.66</v>
      </c>
      <c r="F12" s="18" t="n">
        <v>5.66</v>
      </c>
      <c r="G12" s="18" t="n">
        <v>5.66</v>
      </c>
      <c r="H12" s="18" t="n">
        <v>6.15</v>
      </c>
      <c r="I12" s="18" t="n">
        <v>6.15</v>
      </c>
      <c r="J12" s="18" t="n">
        <v>6.15</v>
      </c>
      <c r="K12" s="18" t="n">
        <v>6.15</v>
      </c>
      <c r="L12" s="18" t="n">
        <v>6.15</v>
      </c>
      <c r="M12" s="18" t="n">
        <v>6.15</v>
      </c>
      <c r="N12" s="23" t="s">
        <v>22</v>
      </c>
      <c r="O12" s="24" t="s">
        <v>22</v>
      </c>
    </row>
    <row r="13" customFormat="false" ht="16.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0" t="n">
        <f aca="false">SUM(B13:M13)</f>
        <v>0</v>
      </c>
      <c r="O13" s="28" t="s">
        <v>22</v>
      </c>
    </row>
    <row r="14" customFormat="false" ht="19.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48" hidden="false" customHeight="false" outlineLevel="0" collapsed="false">
      <c r="A15" s="30" t="s">
        <v>6</v>
      </c>
      <c r="B15" s="31" t="s">
        <v>7</v>
      </c>
      <c r="C15" s="31" t="s">
        <v>8</v>
      </c>
      <c r="D15" s="31" t="s">
        <v>9</v>
      </c>
      <c r="E15" s="31" t="s">
        <v>10</v>
      </c>
      <c r="F15" s="31" t="s">
        <v>11</v>
      </c>
      <c r="G15" s="31" t="s">
        <v>12</v>
      </c>
      <c r="H15" s="31" t="s">
        <v>13</v>
      </c>
      <c r="I15" s="31" t="s">
        <v>14</v>
      </c>
      <c r="J15" s="31" t="s">
        <v>15</v>
      </c>
      <c r="K15" s="31" t="s">
        <v>16</v>
      </c>
      <c r="L15" s="31" t="s">
        <v>17</v>
      </c>
      <c r="M15" s="32" t="s">
        <v>18</v>
      </c>
      <c r="N15" s="15" t="s">
        <v>19</v>
      </c>
      <c r="O15" s="16" t="s">
        <v>25</v>
      </c>
    </row>
    <row r="16" customFormat="false" ht="15.75" hidden="false" customHeight="false" outlineLevel="0" collapsed="false">
      <c r="A16" s="17" t="n">
        <v>2022</v>
      </c>
      <c r="B16" s="18" t="n">
        <v>39.48</v>
      </c>
      <c r="C16" s="18" t="n">
        <v>28.69</v>
      </c>
      <c r="D16" s="18" t="n">
        <v>30.28</v>
      </c>
      <c r="E16" s="18" t="n">
        <v>21.53</v>
      </c>
      <c r="F16" s="18" t="n">
        <v>8.27</v>
      </c>
      <c r="G16" s="18" t="n">
        <v>0</v>
      </c>
      <c r="H16" s="18" t="n">
        <v>0</v>
      </c>
      <c r="I16" s="18" t="n">
        <v>0</v>
      </c>
      <c r="J16" s="18" t="n">
        <v>8.045</v>
      </c>
      <c r="K16" s="18" t="n">
        <v>22.426</v>
      </c>
      <c r="L16" s="18" t="n">
        <v>31.263</v>
      </c>
      <c r="M16" s="19" t="n">
        <v>37.936</v>
      </c>
      <c r="N16" s="20" t="n">
        <f aca="false">SUM(B16:M16)</f>
        <v>227.92</v>
      </c>
      <c r="O16" s="33" t="n">
        <v>1505.09</v>
      </c>
    </row>
    <row r="17" customFormat="false" ht="15.75" hidden="false" customHeight="false" outlineLevel="0" collapsed="false">
      <c r="A17" s="17" t="n">
        <v>2023</v>
      </c>
      <c r="B17" s="18" t="n">
        <v>38.11</v>
      </c>
      <c r="C17" s="18" t="n">
        <v>33.02</v>
      </c>
      <c r="D17" s="18" t="n">
        <v>28.46</v>
      </c>
      <c r="E17" s="18" t="n">
        <v>14.8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3.3</v>
      </c>
      <c r="L17" s="18" t="n">
        <v>29.8</v>
      </c>
      <c r="M17" s="19" t="n">
        <v>38.3</v>
      </c>
      <c r="N17" s="20" t="n">
        <f aca="false">SUM(B17:M17)</f>
        <v>205.83</v>
      </c>
      <c r="O17" s="33" t="n">
        <v>1505.09</v>
      </c>
    </row>
    <row r="18" customFormat="false" ht="15.75" hidden="false" customHeight="false" outlineLevel="0" collapsed="false">
      <c r="A18" s="17" t="n">
        <v>2024</v>
      </c>
      <c r="B18" s="18" t="n">
        <v>40.48</v>
      </c>
      <c r="C18" s="18" t="n">
        <v>29.69</v>
      </c>
      <c r="D18" s="18" t="n">
        <v>29.28</v>
      </c>
      <c r="E18" s="18" t="n">
        <v>20.53</v>
      </c>
      <c r="F18" s="18" t="n">
        <v>10.0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7.93</v>
      </c>
      <c r="L18" s="18" t="n">
        <v>28.48</v>
      </c>
      <c r="M18" s="19" t="n">
        <v>35.05</v>
      </c>
      <c r="N18" s="20" t="n">
        <f aca="false">SUM(B18:M18)</f>
        <v>211.46</v>
      </c>
      <c r="O18" s="33" t="n">
        <v>1505.09</v>
      </c>
    </row>
    <row r="19" customFormat="false" ht="15.75" hidden="false" customHeight="false" outlineLevel="0" collapsed="false">
      <c r="A19" s="22" t="s">
        <v>21</v>
      </c>
      <c r="B19" s="18" t="n">
        <v>2912.53</v>
      </c>
      <c r="C19" s="18" t="n">
        <v>2912.53</v>
      </c>
      <c r="D19" s="18" t="n">
        <v>2912.53</v>
      </c>
      <c r="E19" s="18" t="n">
        <v>2912.53</v>
      </c>
      <c r="F19" s="18" t="n">
        <v>2912.53</v>
      </c>
      <c r="G19" s="18" t="n">
        <v>2912.53</v>
      </c>
      <c r="H19" s="18" t="n">
        <v>3217.19</v>
      </c>
      <c r="I19" s="18" t="n">
        <v>3217.19</v>
      </c>
      <c r="J19" s="18" t="n">
        <v>3217.19</v>
      </c>
      <c r="K19" s="18" t="n">
        <v>3217.19</v>
      </c>
      <c r="L19" s="18" t="n">
        <v>3217.19</v>
      </c>
      <c r="M19" s="18" t="n">
        <v>3217.19</v>
      </c>
      <c r="N19" s="23" t="s">
        <v>22</v>
      </c>
      <c r="O19" s="24" t="s">
        <v>22</v>
      </c>
    </row>
    <row r="20" customFormat="false" ht="16.5" hidden="false" customHeight="false" outlineLevel="0" collapsed="false">
      <c r="A20" s="25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20" t="n">
        <f aca="false">SUM(B20:M20)</f>
        <v>0</v>
      </c>
      <c r="O20" s="28" t="s">
        <v>22</v>
      </c>
    </row>
    <row r="21" customFormat="false" ht="19.5" hidden="false" customHeight="fals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32.25" hidden="false" customHeight="false" outlineLevel="0" collapsed="false">
      <c r="A22" s="30" t="s">
        <v>6</v>
      </c>
      <c r="B22" s="31" t="s">
        <v>7</v>
      </c>
      <c r="C22" s="31" t="s">
        <v>8</v>
      </c>
      <c r="D22" s="31" t="s">
        <v>9</v>
      </c>
      <c r="E22" s="31" t="s">
        <v>10</v>
      </c>
      <c r="F22" s="31" t="s">
        <v>11</v>
      </c>
      <c r="G22" s="31" t="s">
        <v>12</v>
      </c>
      <c r="H22" s="31" t="s">
        <v>13</v>
      </c>
      <c r="I22" s="31" t="s">
        <v>14</v>
      </c>
      <c r="J22" s="31" t="s">
        <v>15</v>
      </c>
      <c r="K22" s="31" t="s">
        <v>16</v>
      </c>
      <c r="L22" s="31" t="s">
        <v>17</v>
      </c>
      <c r="M22" s="36" t="s">
        <v>18</v>
      </c>
      <c r="N22" s="15" t="s">
        <v>19</v>
      </c>
      <c r="O22" s="16" t="s">
        <v>27</v>
      </c>
    </row>
    <row r="23" customFormat="false" ht="15.75" hidden="false" customHeight="false" outlineLevel="0" collapsed="false">
      <c r="A23" s="17" t="n">
        <v>2022</v>
      </c>
      <c r="B23" s="37" t="n">
        <v>137.37</v>
      </c>
      <c r="C23" s="37" t="n">
        <v>126.57</v>
      </c>
      <c r="D23" s="37" t="n">
        <v>137.9</v>
      </c>
      <c r="E23" s="37" t="n">
        <v>127.83</v>
      </c>
      <c r="F23" s="37" t="n">
        <v>109.36</v>
      </c>
      <c r="G23" s="37" t="n">
        <v>85.65</v>
      </c>
      <c r="H23" s="37" t="n">
        <v>68.995</v>
      </c>
      <c r="I23" s="37" t="n">
        <v>71.278</v>
      </c>
      <c r="J23" s="37" t="n">
        <v>105.952</v>
      </c>
      <c r="K23" s="37" t="n">
        <v>115.888</v>
      </c>
      <c r="L23" s="37" t="n">
        <v>122.492</v>
      </c>
      <c r="M23" s="38" t="n">
        <v>131.746</v>
      </c>
      <c r="N23" s="39" t="n">
        <f aca="false">SUM(B23:M23)</f>
        <v>1341.031</v>
      </c>
      <c r="O23" s="40" t="n">
        <v>57995</v>
      </c>
    </row>
    <row r="24" customFormat="false" ht="15.75" hidden="false" customHeight="false" outlineLevel="0" collapsed="false">
      <c r="A24" s="17" t="n">
        <v>2023</v>
      </c>
      <c r="B24" s="18" t="n">
        <v>129.09</v>
      </c>
      <c r="C24" s="18" t="n">
        <v>119.28</v>
      </c>
      <c r="D24" s="18" t="n">
        <v>132.19</v>
      </c>
      <c r="E24" s="18" t="n">
        <v>118.24</v>
      </c>
      <c r="F24" s="18" t="n">
        <v>103.42</v>
      </c>
      <c r="G24" s="18" t="n">
        <v>85.35</v>
      </c>
      <c r="H24" s="18" t="n">
        <v>72.06</v>
      </c>
      <c r="I24" s="18" t="n">
        <v>73.74</v>
      </c>
      <c r="J24" s="18" t="n">
        <v>96.84</v>
      </c>
      <c r="K24" s="18" t="n">
        <v>115.7</v>
      </c>
      <c r="L24" s="18" t="n">
        <v>117.7</v>
      </c>
      <c r="M24" s="19" t="n">
        <v>127.6</v>
      </c>
      <c r="N24" s="20" t="n">
        <f aca="false">SUM(B24:M24)</f>
        <v>1291.21</v>
      </c>
      <c r="O24" s="41" t="n">
        <v>59208</v>
      </c>
    </row>
    <row r="25" customFormat="false" ht="15.75" hidden="false" customHeight="false" outlineLevel="0" collapsed="false">
      <c r="A25" s="17" t="n">
        <v>2024</v>
      </c>
      <c r="B25" s="18" t="n">
        <v>136.55</v>
      </c>
      <c r="C25" s="18" t="n">
        <v>125.78</v>
      </c>
      <c r="D25" s="18" t="n">
        <v>131.42</v>
      </c>
      <c r="E25" s="18" t="n">
        <v>120.38</v>
      </c>
      <c r="F25" s="18" t="n">
        <v>105.64</v>
      </c>
      <c r="G25" s="18" t="n">
        <v>84.02</v>
      </c>
      <c r="H25" s="18" t="n">
        <v>61.98</v>
      </c>
      <c r="I25" s="18" t="n">
        <v>70.557</v>
      </c>
      <c r="J25" s="18" t="n">
        <v>91.479</v>
      </c>
      <c r="K25" s="18" t="s">
        <v>28</v>
      </c>
      <c r="L25" s="18" t="n">
        <v>123.87</v>
      </c>
      <c r="M25" s="19" t="n">
        <v>131.62</v>
      </c>
      <c r="N25" s="20" t="n">
        <f aca="false">SUM(B25:M25)</f>
        <v>1183.296</v>
      </c>
      <c r="O25" s="41" t="n">
        <v>59744</v>
      </c>
    </row>
    <row r="26" customFormat="false" ht="15.75" hidden="false" customHeight="false" outlineLevel="0" collapsed="false">
      <c r="A26" s="22" t="s">
        <v>21</v>
      </c>
      <c r="B26" s="18" t="n">
        <v>243.16</v>
      </c>
      <c r="C26" s="18" t="n">
        <v>243.16</v>
      </c>
      <c r="D26" s="18" t="n">
        <v>243.16</v>
      </c>
      <c r="E26" s="18" t="n">
        <v>243.16</v>
      </c>
      <c r="F26" s="18" t="n">
        <v>243.16</v>
      </c>
      <c r="G26" s="18" t="n">
        <v>243.16</v>
      </c>
      <c r="H26" s="18" t="n">
        <v>272.14</v>
      </c>
      <c r="I26" s="18" t="n">
        <v>272.14</v>
      </c>
      <c r="J26" s="18" t="n">
        <v>272.14</v>
      </c>
      <c r="K26" s="18" t="n">
        <v>272.14</v>
      </c>
      <c r="L26" s="18" t="n">
        <v>272.14</v>
      </c>
      <c r="M26" s="18" t="n">
        <v>272.14</v>
      </c>
      <c r="N26" s="23" t="s">
        <v>22</v>
      </c>
      <c r="O26" s="24" t="s">
        <v>22</v>
      </c>
    </row>
    <row r="27" customFormat="false" ht="16.5" hidden="false" customHeight="false" outlineLevel="0" collapsed="false">
      <c r="A27" s="25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0" t="n">
        <f aca="false">SUM(B27:M27)</f>
        <v>0</v>
      </c>
      <c r="O27" s="28" t="s">
        <v>22</v>
      </c>
    </row>
    <row r="28" customFormat="false" ht="19.5" hidden="false" customHeight="false" outlineLevel="0" collapsed="false">
      <c r="A28" s="29" t="s">
        <v>2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32.25" hidden="false" customHeight="false" outlineLevel="0" collapsed="false">
      <c r="A29" s="30" t="s">
        <v>6</v>
      </c>
      <c r="B29" s="31" t="s">
        <v>7</v>
      </c>
      <c r="C29" s="31" t="s">
        <v>8</v>
      </c>
      <c r="D29" s="31" t="s">
        <v>9</v>
      </c>
      <c r="E29" s="31" t="s">
        <v>10</v>
      </c>
      <c r="F29" s="31" t="s">
        <v>11</v>
      </c>
      <c r="G29" s="31" t="s">
        <v>12</v>
      </c>
      <c r="H29" s="31" t="s">
        <v>13</v>
      </c>
      <c r="I29" s="31" t="s">
        <v>14</v>
      </c>
      <c r="J29" s="31" t="s">
        <v>15</v>
      </c>
      <c r="K29" s="31" t="s">
        <v>16</v>
      </c>
      <c r="L29" s="31" t="s">
        <v>17</v>
      </c>
      <c r="M29" s="36" t="s">
        <v>18</v>
      </c>
      <c r="N29" s="42" t="s">
        <v>19</v>
      </c>
      <c r="O29" s="16" t="s">
        <v>30</v>
      </c>
    </row>
    <row r="30" customFormat="false" ht="15.75" hidden="false" customHeight="false" outlineLevel="0" collapsed="false">
      <c r="A30" s="17" t="n">
        <v>2022</v>
      </c>
      <c r="B30" s="18" t="n">
        <v>187.563</v>
      </c>
      <c r="C30" s="18" t="n">
        <v>185.63</v>
      </c>
      <c r="D30" s="18" t="n">
        <v>183.433</v>
      </c>
      <c r="E30" s="18" t="n">
        <v>181.989</v>
      </c>
      <c r="F30" s="18" t="n">
        <v>185.308</v>
      </c>
      <c r="G30" s="18" t="n">
        <v>168.441</v>
      </c>
      <c r="H30" s="18" t="n">
        <v>172.442</v>
      </c>
      <c r="I30" s="18" t="n">
        <v>184.755</v>
      </c>
      <c r="J30" s="18" t="n">
        <v>200.55</v>
      </c>
      <c r="K30" s="18" t="n">
        <v>174.095</v>
      </c>
      <c r="L30" s="18" t="n">
        <v>188.859</v>
      </c>
      <c r="M30" s="19" t="n">
        <v>184.049</v>
      </c>
      <c r="N30" s="39" t="n">
        <f aca="false">SUM(B30:M30)</f>
        <v>2197.114</v>
      </c>
      <c r="O30" s="40" t="n">
        <v>57995</v>
      </c>
    </row>
    <row r="31" customFormat="false" ht="15.75" hidden="false" customHeight="false" outlineLevel="0" collapsed="false">
      <c r="A31" s="17" t="n">
        <v>2023</v>
      </c>
      <c r="B31" s="18" t="n">
        <v>184.918</v>
      </c>
      <c r="C31" s="18" t="n">
        <v>190.013</v>
      </c>
      <c r="D31" s="18" t="n">
        <v>166.623</v>
      </c>
      <c r="E31" s="18" t="n">
        <v>189.102</v>
      </c>
      <c r="F31" s="18" t="n">
        <v>193.343</v>
      </c>
      <c r="G31" s="18" t="n">
        <v>165.281</v>
      </c>
      <c r="H31" s="18" t="n">
        <v>158.881</v>
      </c>
      <c r="I31" s="18" t="n">
        <v>177.941</v>
      </c>
      <c r="J31" s="18" t="n">
        <v>210.628</v>
      </c>
      <c r="K31" s="18" t="n">
        <v>171.15</v>
      </c>
      <c r="L31" s="18" t="n">
        <v>187.815</v>
      </c>
      <c r="M31" s="19" t="n">
        <v>179.047</v>
      </c>
      <c r="N31" s="20" t="n">
        <f aca="false">SUM(B31:M31)</f>
        <v>2174.742</v>
      </c>
      <c r="O31" s="41" t="n">
        <v>59208</v>
      </c>
    </row>
    <row r="32" customFormat="false" ht="15.75" hidden="false" customHeight="false" outlineLevel="0" collapsed="false">
      <c r="A32" s="17" t="n">
        <v>2024</v>
      </c>
      <c r="B32" s="18" t="n">
        <v>191.254216</v>
      </c>
      <c r="C32" s="18" t="n">
        <v>179.439</v>
      </c>
      <c r="D32" s="18" t="n">
        <v>167.719738</v>
      </c>
      <c r="E32" s="18" t="n">
        <v>184.284992</v>
      </c>
      <c r="F32" s="18" t="n">
        <v>171.865584</v>
      </c>
      <c r="G32" s="18" t="n">
        <v>185.402968</v>
      </c>
      <c r="H32" s="18" t="n">
        <v>171.731</v>
      </c>
      <c r="I32" s="18" t="n">
        <v>171.384</v>
      </c>
      <c r="J32" s="18" t="n">
        <v>180.776</v>
      </c>
      <c r="K32" s="18" t="n">
        <v>189.396</v>
      </c>
      <c r="L32" s="18" t="n">
        <v>197.109</v>
      </c>
      <c r="M32" s="19" t="n">
        <v>174.26</v>
      </c>
      <c r="N32" s="20" t="n">
        <f aca="false">SUM(B32:M32)</f>
        <v>2164.622498</v>
      </c>
      <c r="O32" s="41" t="n">
        <v>59744</v>
      </c>
    </row>
    <row r="33" customFormat="false" ht="15.75" hidden="false" customHeight="false" outlineLevel="0" collapsed="false">
      <c r="A33" s="22" t="s">
        <v>21</v>
      </c>
      <c r="B33" s="18" t="n">
        <v>50.93</v>
      </c>
      <c r="C33" s="18" t="n">
        <v>50.93</v>
      </c>
      <c r="D33" s="18" t="n">
        <v>50.93</v>
      </c>
      <c r="E33" s="18" t="n">
        <v>50.93</v>
      </c>
      <c r="F33" s="18" t="n">
        <v>50.93</v>
      </c>
      <c r="G33" s="18" t="n">
        <v>50.93</v>
      </c>
      <c r="H33" s="18" t="n">
        <v>59.8</v>
      </c>
      <c r="I33" s="18" t="n">
        <v>59.8</v>
      </c>
      <c r="J33" s="18" t="n">
        <v>59.8</v>
      </c>
      <c r="K33" s="18" t="n">
        <v>59.8</v>
      </c>
      <c r="L33" s="18" t="n">
        <v>59.8</v>
      </c>
      <c r="M33" s="18" t="n">
        <v>59.8</v>
      </c>
      <c r="N33" s="23" t="s">
        <v>22</v>
      </c>
      <c r="O33" s="24" t="s">
        <v>22</v>
      </c>
    </row>
    <row r="34" customFormat="false" ht="16.5" hidden="false" customHeight="false" outlineLevel="0" collapsed="false">
      <c r="A34" s="25" t="s">
        <v>2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20" t="n">
        <f aca="false">SUM(B34:M34)</f>
        <v>0</v>
      </c>
      <c r="O34" s="28" t="s">
        <v>22</v>
      </c>
    </row>
  </sheetData>
  <mergeCells count="8">
    <mergeCell ref="B2:N2"/>
    <mergeCell ref="C3:M3"/>
    <mergeCell ref="D4:I4"/>
    <mergeCell ref="L4:M4"/>
    <mergeCell ref="A7:O7"/>
    <mergeCell ref="A14:O14"/>
    <mergeCell ref="A21:O21"/>
    <mergeCell ref="A28:O28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 №1</cp:lastModifiedBy>
  <cp:lastPrinted>2025-01-16T08:08:32Z</cp:lastPrinted>
  <dcterms:modified xsi:type="dcterms:W3CDTF">2025-02-13T13:15:27Z</dcterms:modified>
  <cp:revision>0</cp:revision>
  <dc:subject/>
  <dc:title/>
</cp:coreProperties>
</file>